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Сведения о льготах за 2022 год
по доходам от сдачи в аренду имущества по МО городской округ Красноуфимск</t>
  </si>
  <si>
    <t xml:space="preserve">№ п/п</t>
  </si>
  <si>
    <t xml:space="preserve">Наименование и реквизиты правового акта</t>
  </si>
  <si>
    <t xml:space="preserve">Перечень арендаторов или категорий арендаторов, которым предоставлены льготы</t>
  </si>
  <si>
    <t xml:space="preserve">Размер льготы по арендой плате за 2022 год, тыс. руб.</t>
  </si>
  <si>
    <t xml:space="preserve">1 мес, руб.</t>
  </si>
  <si>
    <t xml:space="preserve">период 2022 г. с 0,8, руб.</t>
  </si>
  <si>
    <t xml:space="preserve">п. 48 Главы 6, Решение Думы городского округа Красноуфимск от 25.08.2016 N 67/6</t>
  </si>
  <si>
    <t xml:space="preserve">ИП Хусаинов Г.Ш.</t>
  </si>
  <si>
    <t xml:space="preserve">ООО «Услуги»</t>
  </si>
  <si>
    <t xml:space="preserve">Сафиева З.В.</t>
  </si>
  <si>
    <t xml:space="preserve">ИП Турышева Н.В.</t>
  </si>
  <si>
    <t xml:space="preserve">ИП Хрущева С.М.</t>
  </si>
  <si>
    <t xml:space="preserve">Ваулина Л.Б.</t>
  </si>
  <si>
    <t xml:space="preserve">ООО «Аптечная сеть Виола»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9D683087B4986A4DD4F23DC5D36679056521339182E36F8A1B308BA3A39E5620D304A09F52520BA00602529DD5E37078357B5862B643612F03EBFE1vFi0H" TargetMode="External"/><Relationship Id="rId2" Type="http://schemas.openxmlformats.org/officeDocument/2006/relationships/hyperlink" Target="consultantplus://offline/ref=99D683087B4986A4DD4F23DC5D36679056521339182E36F8A1B308BA3A39E5620D304A09F52520BA00602529DD5E37078357B5862B643612F03EBFE1vFi0H" TargetMode="External"/><Relationship Id="rId3" Type="http://schemas.openxmlformats.org/officeDocument/2006/relationships/hyperlink" Target="consultantplus://offline/ref=99D683087B4986A4DD4F23DC5D36679056521339182E36F8A1B308BA3A39E5620D304A09F52520BA00602529DD5E37078357B5862B643612F03EBFE1vFi0H" TargetMode="External"/><Relationship Id="rId4" Type="http://schemas.openxmlformats.org/officeDocument/2006/relationships/hyperlink" Target="consultantplus://offline/ref=99D683087B4986A4DD4F23DC5D36679056521339182E36F8A1B308BA3A39E5620D304A09F52520BA00602529DD5E37078357B5862B643612F03EBFE1vFi0H" TargetMode="External"/><Relationship Id="rId5" Type="http://schemas.openxmlformats.org/officeDocument/2006/relationships/hyperlink" Target="consultantplus://offline/ref=99D683087B4986A4DD4F23DC5D36679056521339182E36F8A1B308BA3A39E5620D304A09F52520BA00602529DD5E37078357B5862B643612F03EBFE1vFi0H" TargetMode="External"/><Relationship Id="rId6" Type="http://schemas.openxmlformats.org/officeDocument/2006/relationships/hyperlink" Target="consultantplus://offline/ref=99D683087B4986A4DD4F23DC5D36679056521339182E36F8A1B308BA3A39E5620D304A09F52520BA00602529DD5E37078357B5862B643612F03EBFE1vFi0H" TargetMode="External"/><Relationship Id="rId7" Type="http://schemas.openxmlformats.org/officeDocument/2006/relationships/hyperlink" Target="consultantplus://offline/ref=99D683087B4986A4DD4F23DC5D36679056521339182E36F8A1B308BA3A39E5620D304A09F52520BA00602529DD5E37078357B5862B643612F03EBFE1vFi0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36.99"/>
    <col collapsed="false" customWidth="true" hidden="false" outlineLevel="0" max="4" min="4" style="1" width="18.7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3"/>
      <c r="E1" s="5"/>
      <c r="F1" s="5"/>
      <c r="G1" s="5"/>
    </row>
    <row r="2" customFormat="false" ht="15.75" hidden="false" customHeight="false" outlineLevel="0" collapsed="false">
      <c r="A2" s="3"/>
      <c r="B2" s="4"/>
      <c r="C2" s="4"/>
      <c r="D2" s="3"/>
      <c r="E2" s="5"/>
      <c r="F2" s="5"/>
      <c r="G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63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/>
    </row>
    <row r="5" customFormat="false" ht="47.25" hidden="false" customHeight="false" outlineLevel="0" collapsed="false">
      <c r="A5" s="7" t="n">
        <v>1</v>
      </c>
      <c r="B5" s="8" t="s">
        <v>7</v>
      </c>
      <c r="C5" s="7" t="s">
        <v>8</v>
      </c>
      <c r="D5" s="9" t="n">
        <v>11.1</v>
      </c>
      <c r="E5" s="10" t="n">
        <v>3700</v>
      </c>
      <c r="F5" s="10" t="n">
        <f aca="false">E5*12</f>
        <v>44400</v>
      </c>
      <c r="G5" s="10" t="n">
        <f aca="false">F5/80*20</f>
        <v>11100</v>
      </c>
    </row>
    <row r="6" customFormat="false" ht="47.25" hidden="false" customHeight="false" outlineLevel="0" collapsed="false">
      <c r="A6" s="7" t="n">
        <v>2</v>
      </c>
      <c r="B6" s="8" t="s">
        <v>7</v>
      </c>
      <c r="C6" s="7" t="s">
        <v>9</v>
      </c>
      <c r="D6" s="9" t="n">
        <v>14.02</v>
      </c>
      <c r="E6" s="10" t="n">
        <v>4676</v>
      </c>
      <c r="F6" s="10" t="n">
        <f aca="false">E6*12</f>
        <v>56112</v>
      </c>
      <c r="G6" s="10" t="n">
        <f aca="false">F6/80*20</f>
        <v>14028</v>
      </c>
    </row>
    <row r="7" customFormat="false" ht="47.25" hidden="false" customHeight="false" outlineLevel="0" collapsed="false">
      <c r="A7" s="7" t="n">
        <v>3</v>
      </c>
      <c r="B7" s="8" t="s">
        <v>7</v>
      </c>
      <c r="C7" s="7" t="s">
        <v>10</v>
      </c>
      <c r="D7" s="9" t="n">
        <v>8.86</v>
      </c>
      <c r="E7" s="10" t="n">
        <v>2952</v>
      </c>
      <c r="F7" s="10" t="n">
        <f aca="false">E7*12</f>
        <v>35424</v>
      </c>
      <c r="G7" s="10" t="n">
        <f aca="false">F7/80*20</f>
        <v>8856</v>
      </c>
    </row>
    <row r="8" customFormat="false" ht="47.25" hidden="false" customHeight="false" outlineLevel="0" collapsed="false">
      <c r="A8" s="7" t="n">
        <v>4</v>
      </c>
      <c r="B8" s="8" t="s">
        <v>7</v>
      </c>
      <c r="C8" s="7" t="s">
        <v>11</v>
      </c>
      <c r="D8" s="9" t="n">
        <v>28.23</v>
      </c>
      <c r="E8" s="10" t="n">
        <v>9410</v>
      </c>
      <c r="F8" s="10" t="n">
        <f aca="false">E8*12</f>
        <v>112920</v>
      </c>
      <c r="G8" s="10" t="n">
        <f aca="false">F8/80*20</f>
        <v>28230</v>
      </c>
    </row>
    <row r="9" customFormat="false" ht="47.25" hidden="false" customHeight="false" outlineLevel="0" collapsed="false">
      <c r="A9" s="7" t="n">
        <v>5</v>
      </c>
      <c r="B9" s="8" t="s">
        <v>7</v>
      </c>
      <c r="C9" s="7" t="s">
        <v>12</v>
      </c>
      <c r="D9" s="9" t="n">
        <v>24.19</v>
      </c>
      <c r="E9" s="10" t="n">
        <v>8063</v>
      </c>
      <c r="F9" s="10" t="n">
        <f aca="false">E9*12</f>
        <v>96756</v>
      </c>
      <c r="G9" s="10" t="n">
        <f aca="false">F9/80*20</f>
        <v>24189</v>
      </c>
    </row>
    <row r="10" customFormat="false" ht="47.25" hidden="false" customHeight="false" outlineLevel="0" collapsed="false">
      <c r="A10" s="7" t="n">
        <v>6</v>
      </c>
      <c r="B10" s="8" t="s">
        <v>7</v>
      </c>
      <c r="C10" s="7" t="s">
        <v>13</v>
      </c>
      <c r="D10" s="9" t="n">
        <v>2.89</v>
      </c>
      <c r="E10" s="10" t="n">
        <v>3299</v>
      </c>
      <c r="F10" s="10" t="n">
        <v>11547</v>
      </c>
      <c r="G10" s="10" t="n">
        <f aca="false">F10/80*20</f>
        <v>2886.75</v>
      </c>
    </row>
    <row r="11" customFormat="false" ht="47.25" hidden="false" customHeight="false" outlineLevel="0" collapsed="false">
      <c r="A11" s="7" t="n">
        <v>7</v>
      </c>
      <c r="B11" s="8" t="s">
        <v>7</v>
      </c>
      <c r="C11" s="7" t="s">
        <v>14</v>
      </c>
      <c r="D11" s="9" t="n">
        <v>0.99</v>
      </c>
      <c r="E11" s="10" t="n">
        <v>3959</v>
      </c>
      <c r="F11" s="10" t="n">
        <v>3959</v>
      </c>
      <c r="G11" s="10" t="n">
        <f aca="false">F11/80*20</f>
        <v>989.75</v>
      </c>
    </row>
    <row r="12" customFormat="false" ht="15.75" hidden="false" customHeight="false" outlineLevel="0" collapsed="false">
      <c r="A12" s="7"/>
      <c r="B12" s="7" t="s">
        <v>15</v>
      </c>
      <c r="C12" s="7"/>
      <c r="D12" s="9" t="n">
        <f aca="false">SUM(D5:D11)</f>
        <v>90.28</v>
      </c>
      <c r="E12" s="10"/>
      <c r="F12" s="10"/>
      <c r="G12" s="10"/>
    </row>
  </sheetData>
  <mergeCells count="1">
    <mergeCell ref="B1:C2"/>
  </mergeCells>
  <hyperlinks>
    <hyperlink ref="B5" r:id="rId1" display="п. 48 Главы 6, Решение Думы городского округа Красноуфимск от 25.08.2016 N 67/6"/>
    <hyperlink ref="B6" r:id="rId2" display="п. 48 Главы 6, Решение Думы городского округа Красноуфимск от 25.08.2016 N 67/6"/>
    <hyperlink ref="B7" r:id="rId3" display="п. 48 Главы 6, Решение Думы городского округа Красноуфимск от 25.08.2016 N 67/6"/>
    <hyperlink ref="B8" r:id="rId4" display="п. 48 Главы 6, Решение Думы городского округа Красноуфимск от 25.08.2016 N 67/6"/>
    <hyperlink ref="B9" r:id="rId5" display="п. 48 Главы 6, Решение Думы городского округа Красноуфимск от 25.08.2016 N 67/6"/>
    <hyperlink ref="B10" r:id="rId6" display="п. 48 Главы 6, Решение Думы городского округа Красноуфимск от 25.08.2016 N 67/6"/>
    <hyperlink ref="B11" r:id="rId7" display="п. 48 Главы 6, Решение Думы городского округа Красноуфимск от 25.08.2016 N 67/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1:57:15Z</dcterms:created>
  <dc:creator>Baburina_NA</dc:creator>
  <dc:description/>
  <dc:language>en-US</dc:language>
  <cp:lastModifiedBy>Baburina_NA</cp:lastModifiedBy>
  <cp:lastPrinted>2023-04-12T13:01:28Z</cp:lastPrinted>
  <dcterms:modified xsi:type="dcterms:W3CDTF">2023-04-12T13:05:59Z</dcterms:modified>
  <cp:revision>0</cp:revision>
  <dc:subject/>
  <dc:title/>
</cp:coreProperties>
</file>